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※ここから右には何も記載しないで下さい。</t>
  </si>
  <si>
    <t xml:space="preserve">平成　　年　　月　　日</t>
  </si>
  <si>
    <t xml:space="preserve">第二次募集要項等に関する質問書</t>
  </si>
  <si>
    <t xml:space="preserve">（あて先）　京都市教育委員会</t>
  </si>
  <si>
    <t xml:space="preserve">　第二次募集要項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本文／入札説明書様式集（最新版）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／様式</t>
    </r>
    <r>
      <rPr>
        <sz val="9"/>
        <rFont val="ＭＳ Ｐ明朝"/>
        <family val="1"/>
        <charset val="128"/>
      </rPr>
      <t xml:space="preserve">56-1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Ⅱ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(2) </t>
    </r>
    <r>
      <rPr>
        <sz val="9"/>
        <rFont val="Noto Sans"/>
        <family val="2"/>
      </rPr>
      <t xml:space="preserve">ア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わかりやすく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/>
      <c r="AF1" s="4"/>
      <c r="AG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1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3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6" t="s">
        <v>7</v>
      </c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6" t="s">
        <v>8</v>
      </c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6" t="s">
        <v>9</v>
      </c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8" t="s">
        <v>10</v>
      </c>
      <c r="H16" s="18"/>
      <c r="I16" s="18"/>
      <c r="J16" s="18"/>
      <c r="K16" s="18"/>
      <c r="L16" s="18"/>
      <c r="M16" s="1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8" t="s">
        <v>11</v>
      </c>
      <c r="H17" s="18"/>
      <c r="I17" s="18"/>
      <c r="J17" s="18"/>
      <c r="K17" s="18"/>
      <c r="L17" s="18"/>
      <c r="M17" s="18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9" t="s">
        <v>12</v>
      </c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2" t="s">
        <v>14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2" t="s">
        <v>1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21"/>
      <c r="B23" s="21"/>
      <c r="C23" s="21"/>
      <c r="D23" s="21"/>
      <c r="E23" s="21"/>
      <c r="F23" s="21"/>
      <c r="G23" s="22" t="s">
        <v>1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21"/>
      <c r="B24" s="21"/>
      <c r="C24" s="21"/>
      <c r="D24" s="21"/>
      <c r="E24" s="21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9"/>
      <c r="AG30" s="5"/>
      <c r="AH30" s="10"/>
      <c r="AI30" s="24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8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19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0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1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6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7" t="s">
        <v>2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9" customFormat="true" ht="13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8" t="s">
        <v>6</v>
      </c>
      <c r="AI51" s="28" t="s">
        <v>7</v>
      </c>
      <c r="AJ51" s="28" t="s">
        <v>8</v>
      </c>
      <c r="AK51" s="28" t="s">
        <v>9</v>
      </c>
      <c r="AL51" s="28" t="s">
        <v>10</v>
      </c>
      <c r="AM51" s="28" t="s">
        <v>11</v>
      </c>
      <c r="AN51" s="28" t="s">
        <v>12</v>
      </c>
      <c r="AO51" s="28" t="s">
        <v>23</v>
      </c>
      <c r="AP51" s="28" t="s">
        <v>24</v>
      </c>
      <c r="AQ51" s="28" t="s">
        <v>25</v>
      </c>
      <c r="AR51" s="28" t="s">
        <v>26</v>
      </c>
      <c r="AS51" s="24"/>
      <c r="AT51" s="24"/>
    </row>
    <row r="52" s="29" customFormat="true" ht="74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30" t="n">
        <f aca="false">N12</f>
        <v>0</v>
      </c>
      <c r="AI52" s="30" t="n">
        <f aca="false">N13</f>
        <v>0</v>
      </c>
      <c r="AJ52" s="30" t="n">
        <f aca="false">N14</f>
        <v>0</v>
      </c>
      <c r="AK52" s="30" t="n">
        <f aca="false">N15</f>
        <v>0</v>
      </c>
      <c r="AL52" s="30" t="n">
        <f aca="false">N16</f>
        <v>0</v>
      </c>
      <c r="AM52" s="30" t="n">
        <f aca="false">N17</f>
        <v>0</v>
      </c>
      <c r="AN52" s="30" t="n">
        <f aca="false">N18</f>
        <v>0</v>
      </c>
      <c r="AO52" s="30" t="n">
        <f aca="false">G20</f>
        <v>0</v>
      </c>
      <c r="AP52" s="30" t="n">
        <f aca="false">G22</f>
        <v>0</v>
      </c>
      <c r="AQ52" s="30" t="n">
        <f aca="false">G24</f>
        <v>0</v>
      </c>
      <c r="AR52" s="30" t="n">
        <f aca="false">G25</f>
        <v>0</v>
      </c>
      <c r="AS52" s="24"/>
      <c r="AT52" s="24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8e9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984027777777778" top="1.1812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京都市</dc:creator>
  <dc:description/>
  <dc:language>en-US</dc:language>
  <cp:lastModifiedBy>Kyoto-edu</cp:lastModifiedBy>
  <cp:lastPrinted>2003-12-19T15:16:59Z</cp:lastPrinted>
  <dcterms:modified xsi:type="dcterms:W3CDTF">2003-12-19T05:22:57Z</dcterms:modified>
  <cp:revision>0</cp:revision>
  <dc:subject/>
  <dc:title>京都御池</dc:title>
</cp:coreProperties>
</file>