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(1)" sheetId="1" state="visible" r:id="rId2"/>
    <sheet name="質問(2)" sheetId="2" state="visible" r:id="rId3"/>
    <sheet name="質問(3)" sheetId="3" state="visible" r:id="rId4"/>
  </sheets>
  <definedNames>
    <definedName function="false" hidden="false" localSheetId="0" name="_xlnm.Print_Area" vbProcedure="false">'質問(1)'!$A$1:$AE$47</definedName>
    <definedName function="false" hidden="false" localSheetId="1" name="_xlnm.Print_Area" vbProcedure="false">'質問(2)'!$A$1:$AE$47</definedName>
    <definedName function="false" hidden="false" localSheetId="2" name="_xlnm.Print_Area" vbProcedure="false">'質問(3)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1</t>
    </r>
  </si>
  <si>
    <t xml:space="preserve">※ここから右には何も記載しないで下さい。</t>
  </si>
  <si>
    <t xml:space="preserve">平成　　年　　月　　日</t>
  </si>
  <si>
    <t xml:space="preserve">要求水準書（案）に関する質問書</t>
  </si>
  <si>
    <t xml:space="preserve">（あて先）　京都市教育委員会</t>
  </si>
  <si>
    <t xml:space="preserve">　「京都御池中学校・複合施設整備等事業　要求水準書（案）」について，質問事項がありますので，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要求水準書（案）本文／その他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　１　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ア　（イ）　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，質問の意図・背景についても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AE1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62"/>
    <col collapsed="false" customWidth="true" hidden="false" outlineLevel="0" max="40" min="33" style="1" width="10.62"/>
    <col collapsed="false" customWidth="true" hidden="false" outlineLevel="0" max="42" min="41" style="1" width="5.62"/>
    <col collapsed="false" customWidth="true" hidden="false" outlineLevel="0" max="43" min="43" style="1" width="8.75"/>
    <col collapsed="false" customWidth="true" hidden="false" outlineLevel="0" max="44" min="44" style="1" width="37.49"/>
    <col collapsed="false" customWidth="true" hidden="false" outlineLevel="0" max="45" min="45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4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6" t="s">
        <v>2</v>
      </c>
      <c r="Z3" s="6"/>
      <c r="AA3" s="6"/>
      <c r="AB3" s="6"/>
      <c r="AC3" s="6"/>
      <c r="AD3" s="6"/>
      <c r="AE3" s="6"/>
      <c r="AF3" s="4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8.75" hidden="false" customHeight="false" outlineLevel="0" collapsed="false">
      <c r="A5" s="1"/>
      <c r="B5" s="1"/>
      <c r="C5" s="1"/>
      <c r="D5" s="1"/>
      <c r="E5" s="1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"/>
      <c r="AA5" s="1"/>
      <c r="AB5" s="1"/>
      <c r="AC5" s="1"/>
      <c r="AD5" s="1"/>
      <c r="AE5" s="1"/>
      <c r="AF5" s="4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3.5" hidden="false" customHeight="false" outlineLevel="0" collapsed="false">
      <c r="A7" s="9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4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4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3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4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4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2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2" t="s">
        <v>7</v>
      </c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4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1"/>
      <c r="G12" s="12" t="s">
        <v>8</v>
      </c>
      <c r="H12" s="12"/>
      <c r="I12" s="12"/>
      <c r="J12" s="12"/>
      <c r="K12" s="12"/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4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  <c r="G13" s="12" t="s">
        <v>9</v>
      </c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4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27" hidden="false" customHeight="true" outlineLevel="0" collapsed="false">
      <c r="A14" s="11"/>
      <c r="B14" s="11"/>
      <c r="C14" s="11"/>
      <c r="D14" s="11"/>
      <c r="E14" s="11"/>
      <c r="F14" s="11"/>
      <c r="G14" s="12" t="s">
        <v>10</v>
      </c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4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4" t="s">
        <v>11</v>
      </c>
      <c r="H15" s="14"/>
      <c r="I15" s="14"/>
      <c r="J15" s="14"/>
      <c r="K15" s="14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4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14" t="s">
        <v>12</v>
      </c>
      <c r="H16" s="14"/>
      <c r="I16" s="14"/>
      <c r="J16" s="14"/>
      <c r="K16" s="14"/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4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14" t="s">
        <v>13</v>
      </c>
      <c r="H17" s="14"/>
      <c r="I17" s="14"/>
      <c r="J17" s="14"/>
      <c r="K17" s="14"/>
      <c r="L17" s="14"/>
      <c r="M17" s="1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4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13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6" t="s">
        <v>1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4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13.5" hidden="false" customHeight="true" outlineLevel="0" collapsed="false">
      <c r="A19" s="15"/>
      <c r="B19" s="15"/>
      <c r="C19" s="15"/>
      <c r="D19" s="15"/>
      <c r="E19" s="15"/>
      <c r="F19" s="15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4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3.5" hidden="false" customHeight="true" outlineLevel="0" collapsed="false">
      <c r="A20" s="15"/>
      <c r="B20" s="15"/>
      <c r="C20" s="15"/>
      <c r="D20" s="15"/>
      <c r="E20" s="15"/>
      <c r="F20" s="15"/>
      <c r="G20" s="16" t="s">
        <v>16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4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3.5" hidden="false" customHeight="true" outlineLevel="0" collapsed="false">
      <c r="A21" s="15"/>
      <c r="B21" s="15"/>
      <c r="C21" s="15"/>
      <c r="D21" s="15"/>
      <c r="E21" s="15"/>
      <c r="F21" s="15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4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3.5" hidden="false" customHeight="true" outlineLevel="0" collapsed="false">
      <c r="A22" s="15"/>
      <c r="B22" s="15"/>
      <c r="C22" s="15"/>
      <c r="D22" s="15"/>
      <c r="E22" s="15"/>
      <c r="F22" s="15"/>
      <c r="G22" s="16" t="s">
        <v>17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4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3.5" hidden="false" customHeight="true" outlineLevel="0" collapsed="false">
      <c r="A23" s="15"/>
      <c r="B23" s="15"/>
      <c r="C23" s="15"/>
      <c r="D23" s="15"/>
      <c r="E23" s="15"/>
      <c r="F23" s="15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4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3.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4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4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4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4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4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4"/>
      <c r="AG29" s="8"/>
      <c r="AH29" s="1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4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4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4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4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4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4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4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4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4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4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4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4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4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4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3.5" hidden="false" customHeight="false" outlineLevel="0" collapsed="false">
      <c r="A44" s="9" t="s">
        <v>1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4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3.5" hidden="false" customHeight="false" outlineLevel="0" collapsed="false">
      <c r="A45" s="9" t="s">
        <v>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4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3.5" hidden="false" customHeight="false" outlineLevel="0" collapsed="false">
      <c r="A46" s="9" t="s">
        <v>2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4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3.5" hidden="false" customHeight="false" outlineLevel="0" collapsed="false">
      <c r="A47" s="9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s="1" customFormat="true" ht="13.5" hidden="false" customHeight="false" outlineLevel="0" collapsed="false">
      <c r="A48" s="19" t="s">
        <v>2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4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s="21" customFormat="tru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0" t="s">
        <v>7</v>
      </c>
      <c r="AI49" s="20" t="s">
        <v>8</v>
      </c>
      <c r="AJ49" s="20" t="s">
        <v>9</v>
      </c>
      <c r="AK49" s="20" t="s">
        <v>10</v>
      </c>
      <c r="AL49" s="20" t="s">
        <v>11</v>
      </c>
      <c r="AM49" s="20" t="s">
        <v>12</v>
      </c>
      <c r="AN49" s="20" t="s">
        <v>13</v>
      </c>
      <c r="AO49" s="20" t="s">
        <v>24</v>
      </c>
      <c r="AP49" s="20" t="s">
        <v>25</v>
      </c>
      <c r="AQ49" s="20" t="s">
        <v>26</v>
      </c>
      <c r="AR49" s="20" t="s">
        <v>27</v>
      </c>
      <c r="AS49" s="18"/>
      <c r="AT49" s="18"/>
    </row>
    <row r="50" s="21" customFormat="true" ht="7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2" t="n">
        <f aca="false">N11</f>
        <v>0</v>
      </c>
      <c r="AI50" s="22" t="n">
        <f aca="false">N12</f>
        <v>0</v>
      </c>
      <c r="AJ50" s="22" t="n">
        <f aca="false">N13</f>
        <v>0</v>
      </c>
      <c r="AK50" s="22" t="n">
        <f aca="false">N14</f>
        <v>0</v>
      </c>
      <c r="AL50" s="22" t="n">
        <f aca="false">N15</f>
        <v>0</v>
      </c>
      <c r="AM50" s="22" t="n">
        <f aca="false">N16</f>
        <v>0</v>
      </c>
      <c r="AN50" s="22" t="n">
        <f aca="false">N17</f>
        <v>0</v>
      </c>
      <c r="AO50" s="22" t="n">
        <f aca="false">G19</f>
        <v>0</v>
      </c>
      <c r="AP50" s="22" t="n">
        <f aca="false">G21</f>
        <v>0</v>
      </c>
      <c r="AQ50" s="22" t="n">
        <f aca="false">G23</f>
        <v>0</v>
      </c>
      <c r="AR50" s="22" t="n">
        <f aca="false">G24</f>
        <v>0</v>
      </c>
      <c r="AS50" s="18"/>
      <c r="AT50" s="18"/>
    </row>
    <row r="51" s="1" customFormat="tru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</row>
    <row r="52" s="1" customFormat="tru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s="1" customFormat="tru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</row>
    <row r="54" s="1" customFormat="tru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s="1" customFormat="tru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s="1" customFormat="tru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s="1" customFormat="tru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</row>
    <row r="58" s="1" customFormat="tru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</row>
    <row r="59" s="1" customFormat="tru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</row>
    <row r="60" s="1" customFormat="tru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</sheetData>
  <sheetProtection sheet="true" password="ca3d" objects="true" scenarios="true"/>
  <mergeCells count="28">
    <mergeCell ref="AF1:AF48"/>
    <mergeCell ref="Y3:AE3"/>
    <mergeCell ref="F5:Y5"/>
    <mergeCell ref="A9:AE10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0:AR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7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62"/>
    <col collapsed="false" customWidth="true" hidden="false" outlineLevel="0" max="40" min="33" style="1" width="10.62"/>
    <col collapsed="false" customWidth="true" hidden="false" outlineLevel="0" max="42" min="41" style="1" width="5.62"/>
    <col collapsed="false" customWidth="true" hidden="false" outlineLevel="0" max="43" min="43" style="1" width="8.75"/>
    <col collapsed="false" customWidth="true" hidden="false" outlineLevel="0" max="44" min="44" style="1" width="37.49"/>
    <col collapsed="false" customWidth="true" hidden="false" outlineLevel="0" max="45" min="45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4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6" t="s">
        <v>2</v>
      </c>
      <c r="Z3" s="6"/>
      <c r="AA3" s="6"/>
      <c r="AB3" s="6"/>
      <c r="AC3" s="6"/>
      <c r="AD3" s="6"/>
      <c r="AE3" s="6"/>
      <c r="AF3" s="4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8.75" hidden="false" customHeight="false" outlineLevel="0" collapsed="false">
      <c r="A5" s="1"/>
      <c r="B5" s="1"/>
      <c r="C5" s="1"/>
      <c r="D5" s="1"/>
      <c r="E5" s="1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"/>
      <c r="AA5" s="1"/>
      <c r="AB5" s="1"/>
      <c r="AC5" s="1"/>
      <c r="AD5" s="1"/>
      <c r="AE5" s="1"/>
      <c r="AF5" s="4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3.5" hidden="false" customHeight="false" outlineLevel="0" collapsed="false">
      <c r="A7" s="9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4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4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3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4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4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2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2" t="s">
        <v>7</v>
      </c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4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1"/>
      <c r="G12" s="12" t="s">
        <v>8</v>
      </c>
      <c r="H12" s="12"/>
      <c r="I12" s="12"/>
      <c r="J12" s="12"/>
      <c r="K12" s="12"/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4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  <c r="G13" s="12" t="s">
        <v>9</v>
      </c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4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27" hidden="false" customHeight="true" outlineLevel="0" collapsed="false">
      <c r="A14" s="11"/>
      <c r="B14" s="11"/>
      <c r="C14" s="11"/>
      <c r="D14" s="11"/>
      <c r="E14" s="11"/>
      <c r="F14" s="11"/>
      <c r="G14" s="12" t="s">
        <v>10</v>
      </c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4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4" t="s">
        <v>11</v>
      </c>
      <c r="H15" s="14"/>
      <c r="I15" s="14"/>
      <c r="J15" s="14"/>
      <c r="K15" s="14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4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14" t="s">
        <v>12</v>
      </c>
      <c r="H16" s="14"/>
      <c r="I16" s="14"/>
      <c r="J16" s="14"/>
      <c r="K16" s="14"/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4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14" t="s">
        <v>13</v>
      </c>
      <c r="H17" s="14"/>
      <c r="I17" s="14"/>
      <c r="J17" s="14"/>
      <c r="K17" s="14"/>
      <c r="L17" s="14"/>
      <c r="M17" s="1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4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13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6" t="s">
        <v>1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4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13.5" hidden="false" customHeight="true" outlineLevel="0" collapsed="false">
      <c r="A19" s="15"/>
      <c r="B19" s="15"/>
      <c r="C19" s="15"/>
      <c r="D19" s="15"/>
      <c r="E19" s="15"/>
      <c r="F19" s="15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4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3.5" hidden="false" customHeight="true" outlineLevel="0" collapsed="false">
      <c r="A20" s="15"/>
      <c r="B20" s="15"/>
      <c r="C20" s="15"/>
      <c r="D20" s="15"/>
      <c r="E20" s="15"/>
      <c r="F20" s="15"/>
      <c r="G20" s="16" t="s">
        <v>16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4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3.5" hidden="false" customHeight="true" outlineLevel="0" collapsed="false">
      <c r="A21" s="15"/>
      <c r="B21" s="15"/>
      <c r="C21" s="15"/>
      <c r="D21" s="15"/>
      <c r="E21" s="15"/>
      <c r="F21" s="15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4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3.5" hidden="false" customHeight="true" outlineLevel="0" collapsed="false">
      <c r="A22" s="15"/>
      <c r="B22" s="15"/>
      <c r="C22" s="15"/>
      <c r="D22" s="15"/>
      <c r="E22" s="15"/>
      <c r="F22" s="15"/>
      <c r="G22" s="16" t="s">
        <v>17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4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3.5" hidden="false" customHeight="true" outlineLevel="0" collapsed="false">
      <c r="A23" s="15"/>
      <c r="B23" s="15"/>
      <c r="C23" s="15"/>
      <c r="D23" s="15"/>
      <c r="E23" s="15"/>
      <c r="F23" s="15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4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3.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4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4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4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4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4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4"/>
      <c r="AG29" s="8"/>
      <c r="AH29" s="1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4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4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4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4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4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4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4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4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4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4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4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4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4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4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3.5" hidden="false" customHeight="false" outlineLevel="0" collapsed="false">
      <c r="A44" s="9" t="s">
        <v>1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4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3.5" hidden="false" customHeight="false" outlineLevel="0" collapsed="false">
      <c r="A45" s="9" t="s">
        <v>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4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3.5" hidden="false" customHeight="false" outlineLevel="0" collapsed="false">
      <c r="A46" s="9" t="s">
        <v>2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4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3.5" hidden="false" customHeight="false" outlineLevel="0" collapsed="false">
      <c r="A47" s="9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s="1" customFormat="true" ht="13.5" hidden="false" customHeight="false" outlineLevel="0" collapsed="false">
      <c r="A48" s="19" t="s">
        <v>2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4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s="21" customFormat="tru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0" t="s">
        <v>7</v>
      </c>
      <c r="AI49" s="20" t="s">
        <v>8</v>
      </c>
      <c r="AJ49" s="20" t="s">
        <v>9</v>
      </c>
      <c r="AK49" s="20" t="s">
        <v>10</v>
      </c>
      <c r="AL49" s="20" t="s">
        <v>11</v>
      </c>
      <c r="AM49" s="20" t="s">
        <v>12</v>
      </c>
      <c r="AN49" s="20" t="s">
        <v>13</v>
      </c>
      <c r="AO49" s="20" t="s">
        <v>24</v>
      </c>
      <c r="AP49" s="20" t="s">
        <v>25</v>
      </c>
      <c r="AQ49" s="20" t="s">
        <v>26</v>
      </c>
      <c r="AR49" s="20" t="s">
        <v>27</v>
      </c>
      <c r="AS49" s="18"/>
      <c r="AT49" s="18"/>
    </row>
    <row r="50" s="21" customFormat="true" ht="7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2" t="n">
        <f aca="false">N11</f>
        <v>0</v>
      </c>
      <c r="AI50" s="22" t="n">
        <f aca="false">N12</f>
        <v>0</v>
      </c>
      <c r="AJ50" s="22" t="n">
        <f aca="false">N13</f>
        <v>0</v>
      </c>
      <c r="AK50" s="22" t="n">
        <f aca="false">N14</f>
        <v>0</v>
      </c>
      <c r="AL50" s="22" t="n">
        <f aca="false">N15</f>
        <v>0</v>
      </c>
      <c r="AM50" s="22" t="n">
        <f aca="false">N16</f>
        <v>0</v>
      </c>
      <c r="AN50" s="22" t="n">
        <f aca="false">N17</f>
        <v>0</v>
      </c>
      <c r="AO50" s="22" t="n">
        <f aca="false">G19</f>
        <v>0</v>
      </c>
      <c r="AP50" s="22" t="n">
        <f aca="false">G21</f>
        <v>0</v>
      </c>
      <c r="AQ50" s="22" t="n">
        <f aca="false">G23</f>
        <v>0</v>
      </c>
      <c r="AR50" s="22" t="n">
        <f aca="false">G24</f>
        <v>0</v>
      </c>
      <c r="AS50" s="18"/>
      <c r="AT50" s="18"/>
    </row>
    <row r="51" s="1" customFormat="tru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</row>
    <row r="52" s="1" customFormat="tru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s="1" customFormat="tru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</row>
    <row r="54" s="1" customFormat="tru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s="1" customFormat="tru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s="1" customFormat="tru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s="1" customFormat="tru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</row>
    <row r="58" s="1" customFormat="tru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</row>
    <row r="59" s="1" customFormat="tru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</row>
    <row r="60" s="1" customFormat="tru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</sheetData>
  <sheetProtection sheet="true" password="ca3d" objects="true" scenarios="true"/>
  <mergeCells count="28">
    <mergeCell ref="AF1:AF48"/>
    <mergeCell ref="Y3:AE3"/>
    <mergeCell ref="F5:Y5"/>
    <mergeCell ref="A9:AE10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0:AR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7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62"/>
    <col collapsed="false" customWidth="true" hidden="false" outlineLevel="0" max="40" min="33" style="1" width="10.62"/>
    <col collapsed="false" customWidth="true" hidden="false" outlineLevel="0" max="42" min="41" style="1" width="5.62"/>
    <col collapsed="false" customWidth="true" hidden="false" outlineLevel="0" max="43" min="43" style="1" width="8.75"/>
    <col collapsed="false" customWidth="true" hidden="false" outlineLevel="0" max="44" min="44" style="1" width="37.49"/>
    <col collapsed="false" customWidth="true" hidden="false" outlineLevel="0" max="45" min="45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4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6" t="s">
        <v>2</v>
      </c>
      <c r="Z3" s="6"/>
      <c r="AA3" s="6"/>
      <c r="AB3" s="6"/>
      <c r="AC3" s="6"/>
      <c r="AD3" s="6"/>
      <c r="AE3" s="6"/>
      <c r="AF3" s="4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8.75" hidden="false" customHeight="false" outlineLevel="0" collapsed="false">
      <c r="A5" s="1"/>
      <c r="B5" s="1"/>
      <c r="C5" s="1"/>
      <c r="D5" s="1"/>
      <c r="E5" s="1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"/>
      <c r="AA5" s="1"/>
      <c r="AB5" s="1"/>
      <c r="AC5" s="1"/>
      <c r="AD5" s="1"/>
      <c r="AE5" s="1"/>
      <c r="AF5" s="4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3.5" hidden="false" customHeight="false" outlineLevel="0" collapsed="false">
      <c r="A7" s="9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4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4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3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4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4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2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2" t="s">
        <v>7</v>
      </c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4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1"/>
      <c r="G12" s="12" t="s">
        <v>8</v>
      </c>
      <c r="H12" s="12"/>
      <c r="I12" s="12"/>
      <c r="J12" s="12"/>
      <c r="K12" s="12"/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4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  <c r="G13" s="12" t="s">
        <v>9</v>
      </c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4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27" hidden="false" customHeight="true" outlineLevel="0" collapsed="false">
      <c r="A14" s="11"/>
      <c r="B14" s="11"/>
      <c r="C14" s="11"/>
      <c r="D14" s="11"/>
      <c r="E14" s="11"/>
      <c r="F14" s="11"/>
      <c r="G14" s="12" t="s">
        <v>10</v>
      </c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4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4" t="s">
        <v>11</v>
      </c>
      <c r="H15" s="14"/>
      <c r="I15" s="14"/>
      <c r="J15" s="14"/>
      <c r="K15" s="14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4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14" t="s">
        <v>12</v>
      </c>
      <c r="H16" s="14"/>
      <c r="I16" s="14"/>
      <c r="J16" s="14"/>
      <c r="K16" s="14"/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4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14" t="s">
        <v>13</v>
      </c>
      <c r="H17" s="14"/>
      <c r="I17" s="14"/>
      <c r="J17" s="14"/>
      <c r="K17" s="14"/>
      <c r="L17" s="14"/>
      <c r="M17" s="1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4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13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6" t="s">
        <v>1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4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13.5" hidden="false" customHeight="true" outlineLevel="0" collapsed="false">
      <c r="A19" s="15"/>
      <c r="B19" s="15"/>
      <c r="C19" s="15"/>
      <c r="D19" s="15"/>
      <c r="E19" s="15"/>
      <c r="F19" s="15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4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3.5" hidden="false" customHeight="true" outlineLevel="0" collapsed="false">
      <c r="A20" s="15"/>
      <c r="B20" s="15"/>
      <c r="C20" s="15"/>
      <c r="D20" s="15"/>
      <c r="E20" s="15"/>
      <c r="F20" s="15"/>
      <c r="G20" s="16" t="s">
        <v>16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4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3.5" hidden="false" customHeight="true" outlineLevel="0" collapsed="false">
      <c r="A21" s="15"/>
      <c r="B21" s="15"/>
      <c r="C21" s="15"/>
      <c r="D21" s="15"/>
      <c r="E21" s="15"/>
      <c r="F21" s="15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4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3.5" hidden="false" customHeight="true" outlineLevel="0" collapsed="false">
      <c r="A22" s="15"/>
      <c r="B22" s="15"/>
      <c r="C22" s="15"/>
      <c r="D22" s="15"/>
      <c r="E22" s="15"/>
      <c r="F22" s="15"/>
      <c r="G22" s="16" t="s">
        <v>17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4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3.5" hidden="false" customHeight="true" outlineLevel="0" collapsed="false">
      <c r="A23" s="15"/>
      <c r="B23" s="15"/>
      <c r="C23" s="15"/>
      <c r="D23" s="15"/>
      <c r="E23" s="15"/>
      <c r="F23" s="15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4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3.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4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4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4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4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4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4"/>
      <c r="AG29" s="8"/>
      <c r="AH29" s="1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4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4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4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4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4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4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4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4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4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4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4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4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4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4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3.5" hidden="false" customHeight="false" outlineLevel="0" collapsed="false">
      <c r="A44" s="9" t="s">
        <v>1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4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3.5" hidden="false" customHeight="false" outlineLevel="0" collapsed="false">
      <c r="A45" s="9" t="s">
        <v>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4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3.5" hidden="false" customHeight="false" outlineLevel="0" collapsed="false">
      <c r="A46" s="9" t="s">
        <v>2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4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3.5" hidden="false" customHeight="false" outlineLevel="0" collapsed="false">
      <c r="A47" s="9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s="1" customFormat="true" ht="13.5" hidden="false" customHeight="false" outlineLevel="0" collapsed="false">
      <c r="A48" s="19" t="s">
        <v>2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4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s="21" customFormat="tru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0" t="s">
        <v>7</v>
      </c>
      <c r="AI49" s="20" t="s">
        <v>8</v>
      </c>
      <c r="AJ49" s="20" t="s">
        <v>9</v>
      </c>
      <c r="AK49" s="20" t="s">
        <v>10</v>
      </c>
      <c r="AL49" s="20" t="s">
        <v>11</v>
      </c>
      <c r="AM49" s="20" t="s">
        <v>12</v>
      </c>
      <c r="AN49" s="20" t="s">
        <v>13</v>
      </c>
      <c r="AO49" s="20" t="s">
        <v>24</v>
      </c>
      <c r="AP49" s="20" t="s">
        <v>25</v>
      </c>
      <c r="AQ49" s="20" t="s">
        <v>26</v>
      </c>
      <c r="AR49" s="20" t="s">
        <v>27</v>
      </c>
      <c r="AS49" s="18"/>
      <c r="AT49" s="18"/>
    </row>
    <row r="50" s="21" customFormat="true" ht="7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2" t="n">
        <f aca="false">N11</f>
        <v>0</v>
      </c>
      <c r="AI50" s="22" t="n">
        <f aca="false">N12</f>
        <v>0</v>
      </c>
      <c r="AJ50" s="22" t="n">
        <f aca="false">N13</f>
        <v>0</v>
      </c>
      <c r="AK50" s="22" t="n">
        <f aca="false">N14</f>
        <v>0</v>
      </c>
      <c r="AL50" s="22" t="n">
        <f aca="false">N15</f>
        <v>0</v>
      </c>
      <c r="AM50" s="22" t="n">
        <f aca="false">N16</f>
        <v>0</v>
      </c>
      <c r="AN50" s="22" t="n">
        <f aca="false">N17</f>
        <v>0</v>
      </c>
      <c r="AO50" s="22" t="n">
        <f aca="false">G19</f>
        <v>0</v>
      </c>
      <c r="AP50" s="22" t="n">
        <f aca="false">G21</f>
        <v>0</v>
      </c>
      <c r="AQ50" s="22" t="n">
        <f aca="false">G23</f>
        <v>0</v>
      </c>
      <c r="AR50" s="22" t="n">
        <f aca="false">G24</f>
        <v>0</v>
      </c>
      <c r="AS50" s="18"/>
      <c r="AT50" s="18"/>
    </row>
    <row r="51" s="1" customFormat="tru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</row>
    <row r="52" s="1" customFormat="tru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s="1" customFormat="tru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</row>
    <row r="54" s="1" customFormat="tru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s="1" customFormat="tru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s="1" customFormat="tru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s="1" customFormat="tru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</row>
    <row r="58" s="1" customFormat="tru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</row>
    <row r="59" s="1" customFormat="tru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</row>
    <row r="60" s="1" customFormat="tru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</sheetData>
  <sheetProtection sheet="true" password="ca3d" objects="true" scenarios="true"/>
  <mergeCells count="28">
    <mergeCell ref="AF1:AF48"/>
    <mergeCell ref="Y3:AE3"/>
    <mergeCell ref="F5:Y5"/>
    <mergeCell ref="A9:AE10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0:AR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1:30:45Z</dcterms:created>
  <dc:creator>京都市教育委員会</dc:creator>
  <dc:description/>
  <dc:language>en-US</dc:language>
  <cp:lastModifiedBy>京都市教育委員会</cp:lastModifiedBy>
  <cp:lastPrinted>2003-09-11T02:11:04Z</cp:lastPrinted>
  <dcterms:modified xsi:type="dcterms:W3CDTF">2003-09-11T02:24:25Z</dcterms:modified>
  <cp:revision>0</cp:revision>
  <dc:subject/>
  <dc:title/>
</cp:coreProperties>
</file>