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(1)" sheetId="1" state="visible" r:id="rId2"/>
    <sheet name="意見(2)" sheetId="2" state="visible" r:id="rId3"/>
    <sheet name="意見(3)" sheetId="3" state="visible" r:id="rId4"/>
  </sheets>
  <definedNames>
    <definedName function="false" hidden="false" localSheetId="0" name="_xlnm.Print_Area" vbProcedure="false">'意見(1)'!$A$1:$AE$48</definedName>
    <definedName function="false" hidden="false" localSheetId="1" name="_xlnm.Print_Area" vbProcedure="false">'意見(2)'!$A$1:$AE$48</definedName>
    <definedName function="false" hidden="false" localSheetId="2" name="_xlnm.Print_Area" vbProcedure="false">'意見(3)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8">
  <si>
    <r>
      <rPr>
        <sz val="10.5"/>
        <rFont val="Noto Sans"/>
        <family val="2"/>
      </rPr>
      <t xml:space="preserve">様式</t>
    </r>
    <r>
      <rPr>
        <sz val="10.5"/>
        <rFont val="ＭＳ Ｐ明朝"/>
        <family val="1"/>
        <charset val="128"/>
      </rPr>
      <t xml:space="preserve">3</t>
    </r>
  </si>
  <si>
    <t xml:space="preserve">※ここから右には何も記載しないで下さい。</t>
  </si>
  <si>
    <t xml:space="preserve">平成　　年　　月　　日</t>
  </si>
  <si>
    <t xml:space="preserve">実施方針等に関する意見書</t>
  </si>
  <si>
    <t xml:space="preserve">（あて先）　京都市教育委員会</t>
  </si>
  <si>
    <t xml:space="preserve">　「京都御池中学校・複合施設整備等事業」に関する実施方針等について，意見・提案がありますので，提出します。</t>
  </si>
  <si>
    <t xml:space="preserve">意見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本文／別紙１／別紙資料１／その他）
</t>
    </r>
  </si>
  <si>
    <r>
      <rPr>
        <sz val="11"/>
        <rFont val="Noto Sans"/>
        <family val="2"/>
      </rPr>
      <t xml:space="preserve">ページ　</t>
    </r>
    <r>
      <rPr>
        <sz val="9"/>
        <rFont val="Noto Sans"/>
        <family val="2"/>
      </rPr>
      <t xml:space="preserve">（記入例：</t>
    </r>
    <r>
      <rPr>
        <sz val="9"/>
        <rFont val="ＭＳ Ｐ明朝"/>
        <family val="1"/>
        <charset val="128"/>
      </rPr>
      <t xml:space="preserve">P6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6, 8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18-20</t>
    </r>
    <r>
      <rPr>
        <sz val="9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Ⅱ</t>
    </r>
    <r>
      <rPr>
        <sz val="9"/>
        <rFont val="ＭＳ Ｐ明朝"/>
        <family val="1"/>
        <charset val="128"/>
      </rPr>
      <t xml:space="preserve">. 3. (2) ① b)</t>
    </r>
    <r>
      <rPr>
        <sz val="9"/>
        <rFont val="Noto Sans"/>
        <family val="2"/>
      </rPr>
      <t xml:space="preserve">　）
</t>
    </r>
  </si>
  <si>
    <t xml:space="preserve">内　容</t>
  </si>
  <si>
    <t xml:space="preserve">※意見１件ごとに本様式１通を使用してください。（複数意見を提出する場合はシートをコピー）</t>
  </si>
  <si>
    <t xml:space="preserve">※意見の内容の他，意見の意図・背景についても記載してください。</t>
  </si>
  <si>
    <t xml:space="preserve">※文章はできるだけ，簡潔なものとしてください。</t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10"/>
        <rFont val="Noto Sans"/>
        <family val="2"/>
      </rPr>
      <t xml:space="preserve">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AE12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7" t="s">
        <v>13</v>
      </c>
      <c r="H18" s="17"/>
      <c r="I18" s="17"/>
      <c r="J18" s="17"/>
      <c r="K18" s="17"/>
      <c r="L18" s="17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20" t="s">
        <v>1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20" t="s">
        <v>16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20" t="s">
        <v>17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1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4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6" customFormat="true" ht="13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5" t="s">
        <v>7</v>
      </c>
      <c r="AI51" s="25" t="s">
        <v>8</v>
      </c>
      <c r="AJ51" s="25" t="s">
        <v>9</v>
      </c>
      <c r="AK51" s="25" t="s">
        <v>10</v>
      </c>
      <c r="AL51" s="25" t="s">
        <v>11</v>
      </c>
      <c r="AM51" s="25" t="s">
        <v>12</v>
      </c>
      <c r="AN51" s="25" t="s">
        <v>13</v>
      </c>
      <c r="AO51" s="25" t="s">
        <v>24</v>
      </c>
      <c r="AP51" s="25" t="s">
        <v>25</v>
      </c>
      <c r="AQ51" s="25" t="s">
        <v>26</v>
      </c>
      <c r="AR51" s="25" t="s">
        <v>27</v>
      </c>
      <c r="AS51" s="21"/>
      <c r="AT51" s="21"/>
    </row>
    <row r="52" s="26" customFormat="true" ht="74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7" t="n">
        <f aca="false">N12</f>
        <v>0</v>
      </c>
      <c r="AI52" s="27" t="n">
        <f aca="false">N13</f>
        <v>0</v>
      </c>
      <c r="AJ52" s="27" t="n">
        <f aca="false">N14</f>
        <v>0</v>
      </c>
      <c r="AK52" s="27" t="n">
        <f aca="false">N15</f>
        <v>0</v>
      </c>
      <c r="AL52" s="27" t="n">
        <f aca="false">N16</f>
        <v>0</v>
      </c>
      <c r="AM52" s="27" t="n">
        <f aca="false">N17</f>
        <v>0</v>
      </c>
      <c r="AN52" s="27" t="n">
        <f aca="false">N18</f>
        <v>0</v>
      </c>
      <c r="AO52" s="27" t="n">
        <f aca="false">G20</f>
        <v>0</v>
      </c>
      <c r="AP52" s="27" t="n">
        <f aca="false">G22</f>
        <v>0</v>
      </c>
      <c r="AQ52" s="27" t="n">
        <f aca="false">G24</f>
        <v>0</v>
      </c>
      <c r="AR52" s="27" t="n">
        <f aca="false">G25</f>
        <v>0</v>
      </c>
      <c r="AS52" s="21"/>
      <c r="AT52" s="21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a3d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AE12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7" t="s">
        <v>13</v>
      </c>
      <c r="H18" s="17"/>
      <c r="I18" s="17"/>
      <c r="J18" s="17"/>
      <c r="K18" s="17"/>
      <c r="L18" s="17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20" t="s">
        <v>1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20" t="s">
        <v>16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20" t="s">
        <v>17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1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4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6" customFormat="true" ht="13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5" t="s">
        <v>7</v>
      </c>
      <c r="AI51" s="25" t="s">
        <v>8</v>
      </c>
      <c r="AJ51" s="25" t="s">
        <v>9</v>
      </c>
      <c r="AK51" s="25" t="s">
        <v>10</v>
      </c>
      <c r="AL51" s="25" t="s">
        <v>11</v>
      </c>
      <c r="AM51" s="25" t="s">
        <v>12</v>
      </c>
      <c r="AN51" s="25" t="s">
        <v>13</v>
      </c>
      <c r="AO51" s="25" t="s">
        <v>24</v>
      </c>
      <c r="AP51" s="25" t="s">
        <v>25</v>
      </c>
      <c r="AQ51" s="25" t="s">
        <v>26</v>
      </c>
      <c r="AR51" s="25" t="s">
        <v>27</v>
      </c>
      <c r="AS51" s="21"/>
      <c r="AT51" s="21"/>
    </row>
    <row r="52" s="26" customFormat="true" ht="74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7" t="n">
        <f aca="false">N12</f>
        <v>0</v>
      </c>
      <c r="AI52" s="27" t="n">
        <f aca="false">N13</f>
        <v>0</v>
      </c>
      <c r="AJ52" s="27" t="n">
        <f aca="false">N14</f>
        <v>0</v>
      </c>
      <c r="AK52" s="27" t="n">
        <f aca="false">N15</f>
        <v>0</v>
      </c>
      <c r="AL52" s="27" t="n">
        <f aca="false">N16</f>
        <v>0</v>
      </c>
      <c r="AM52" s="27" t="n">
        <f aca="false">N17</f>
        <v>0</v>
      </c>
      <c r="AN52" s="27" t="n">
        <f aca="false">N18</f>
        <v>0</v>
      </c>
      <c r="AO52" s="27" t="n">
        <f aca="false">G20</f>
        <v>0</v>
      </c>
      <c r="AP52" s="27" t="n">
        <f aca="false">G22</f>
        <v>0</v>
      </c>
      <c r="AQ52" s="27" t="n">
        <f aca="false">G24</f>
        <v>0</v>
      </c>
      <c r="AR52" s="27" t="n">
        <f aca="false">G25</f>
        <v>0</v>
      </c>
      <c r="AS52" s="21"/>
      <c r="AT52" s="21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a3d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AE12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7" t="s">
        <v>13</v>
      </c>
      <c r="H18" s="17"/>
      <c r="I18" s="17"/>
      <c r="J18" s="17"/>
      <c r="K18" s="17"/>
      <c r="L18" s="17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20" t="s">
        <v>1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20" t="s">
        <v>16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20" t="s">
        <v>17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1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4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6" customFormat="true" ht="13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5" t="s">
        <v>7</v>
      </c>
      <c r="AI51" s="25" t="s">
        <v>8</v>
      </c>
      <c r="AJ51" s="25" t="s">
        <v>9</v>
      </c>
      <c r="AK51" s="25" t="s">
        <v>10</v>
      </c>
      <c r="AL51" s="25" t="s">
        <v>11</v>
      </c>
      <c r="AM51" s="25" t="s">
        <v>12</v>
      </c>
      <c r="AN51" s="25" t="s">
        <v>13</v>
      </c>
      <c r="AO51" s="25" t="s">
        <v>24</v>
      </c>
      <c r="AP51" s="25" t="s">
        <v>25</v>
      </c>
      <c r="AQ51" s="25" t="s">
        <v>26</v>
      </c>
      <c r="AR51" s="25" t="s">
        <v>27</v>
      </c>
      <c r="AS51" s="21"/>
      <c r="AT51" s="21"/>
    </row>
    <row r="52" s="26" customFormat="true" ht="74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7" t="n">
        <f aca="false">N12</f>
        <v>0</v>
      </c>
      <c r="AI52" s="27" t="n">
        <f aca="false">N13</f>
        <v>0</v>
      </c>
      <c r="AJ52" s="27" t="n">
        <f aca="false">N14</f>
        <v>0</v>
      </c>
      <c r="AK52" s="27" t="n">
        <f aca="false">N15</f>
        <v>0</v>
      </c>
      <c r="AL52" s="27" t="n">
        <f aca="false">N16</f>
        <v>0</v>
      </c>
      <c r="AM52" s="27" t="n">
        <f aca="false">N17</f>
        <v>0</v>
      </c>
      <c r="AN52" s="27" t="n">
        <f aca="false">N18</f>
        <v>0</v>
      </c>
      <c r="AO52" s="27" t="n">
        <f aca="false">G20</f>
        <v>0</v>
      </c>
      <c r="AP52" s="27" t="n">
        <f aca="false">G22</f>
        <v>0</v>
      </c>
      <c r="AQ52" s="27" t="n">
        <f aca="false">G24</f>
        <v>0</v>
      </c>
      <c r="AR52" s="27" t="n">
        <f aca="false">G25</f>
        <v>0</v>
      </c>
      <c r="AS52" s="21"/>
      <c r="AT52" s="21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a3d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京都市教育委員会</cp:lastModifiedBy>
  <cp:lastPrinted>2003-05-15T00:17:52Z</cp:lastPrinted>
  <dcterms:modified xsi:type="dcterms:W3CDTF">2003-06-18T04:45:49Z</dcterms:modified>
  <cp:revision>0</cp:revision>
  <dc:subject/>
  <dc:title/>
</cp:coreProperties>
</file>